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 UV" sheetId="1" state="visible" r:id="rId2"/>
    <sheet name="2019-2021" sheetId="2" state="visible" r:id="rId3"/>
  </sheets>
  <definedNames>
    <definedName function="false" hidden="false" localSheetId="1" name="_xlnm.Print_Area" vbProcedure="false">'2019-2021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Specijalna bolnica za plućne bolesti</t>
  </si>
  <si>
    <t xml:space="preserve"> </t>
  </si>
  <si>
    <t xml:space="preserve">04.12.2018.</t>
  </si>
  <si>
    <t xml:space="preserve">Rockefellerova 3, Zagreb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</t>
    </r>
    <r>
      <rPr>
        <b val="true"/>
        <sz val="11"/>
        <color rgb="FF000080"/>
        <rFont val="Calibri"/>
        <family val="2"/>
        <charset val="238"/>
      </rPr>
      <t xml:space="preserve">       Rebalans Financijskog plana za 2018.g.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</t>
    </r>
  </si>
  <si>
    <t xml:space="preserve">Red. Br.</t>
  </si>
  <si>
    <t xml:space="preserve">P O K A Z A T E L J I</t>
  </si>
  <si>
    <t xml:space="preserve">Plan 2018. </t>
  </si>
  <si>
    <t xml:space="preserve">Rebalans Plana 2018.g.</t>
  </si>
  <si>
    <t xml:space="preserve">Plan 2019. </t>
  </si>
  <si>
    <t xml:space="preserve">Indeks           4:5</t>
  </si>
  <si>
    <t xml:space="preserve">I. PRIHODI - PRIMICI</t>
  </si>
  <si>
    <t xml:space="preserve">Prihodi od HZZO </t>
  </si>
  <si>
    <t xml:space="preserve">- proračuni bolnica</t>
  </si>
  <si>
    <t xml:space="preserve">- dopunsko zdravstveno osiguranje</t>
  </si>
  <si>
    <t xml:space="preserve">- ugovor za primar.zdrav.zaštitu</t>
  </si>
  <si>
    <r>
      <rPr>
        <sz val="10"/>
        <color rgb="FF000000"/>
        <rFont val="Calibri"/>
        <family val="2"/>
        <charset val="238"/>
      </rPr>
      <t xml:space="preserve">- za usluge izvan ugovorenog limit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t xml:space="preserve">- s osnova ozljeda na radu i prof.bol.</t>
  </si>
  <si>
    <t xml:space="preserve">Prihodi od pruženih usluga drugim zdr. ustanovama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Ostali i izvanredni prihodi </t>
  </si>
  <si>
    <t xml:space="preserve">Primici od financijske imovine i zaduženja</t>
  </si>
  <si>
    <t xml:space="preserve">UKUPNI PRIHODI (1 - 7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.ustanova</t>
  </si>
  <si>
    <t xml:space="preserve">Ostali izdaci</t>
  </si>
  <si>
    <t xml:space="preserve">Materijalni izdaci (1 - 14)</t>
  </si>
  <si>
    <t xml:space="preserve">Bruto plaće</t>
  </si>
  <si>
    <r>
      <rPr>
        <sz val="10"/>
        <color rgb="FF000000"/>
        <rFont val="Calibri"/>
        <family val="2"/>
        <charset val="238"/>
      </rPr>
      <t xml:space="preserve">Ostali rashodi za zaposlene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Doprinosi na plaće</t>
  </si>
  <si>
    <t xml:space="preserve">Izdaci za prijevoz zaposlenika</t>
  </si>
  <si>
    <r>
      <rPr>
        <sz val="10"/>
        <color rgb="FF000000"/>
        <rFont val="Calibri"/>
        <family val="2"/>
        <charset val="238"/>
      </rPr>
      <t xml:space="preserve">Ostali materijalni rashodi za zaposlene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)</t>
    </r>
  </si>
  <si>
    <t xml:space="preserve">Ukupni rashodi za zaposlene (15- 19)</t>
  </si>
  <si>
    <t xml:space="preserve">Financijski rashodi</t>
  </si>
  <si>
    <t xml:space="preserve">Izdaci za kapitalna ulaganja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-24)</t>
  </si>
  <si>
    <t xml:space="preserve">   Rebalans Financijskog plana za 2018. godinu napravljen je na temelju ostvarenih izdataka u razdoblju </t>
  </si>
  <si>
    <t xml:space="preserve">siječanj-kolovoz 2018. godine.</t>
  </si>
  <si>
    <t xml:space="preserve">Izradila:</t>
  </si>
  <si>
    <t xml:space="preserve">                                                           M. P.</t>
  </si>
  <si>
    <t xml:space="preserve">Odgovorna osoba:</t>
  </si>
  <si>
    <t xml:space="preserve">Valentina Mirtić,mag.oec.</t>
  </si>
  <si>
    <t xml:space="preserve">ravnatelj</t>
  </si>
  <si>
    <t xml:space="preserve">                                                       Prim. dr. sc. Marinko Artuković, dr. med.</t>
  </si>
  <si>
    <t xml:space="preserve">SPECIJALNA BOLNICA ZA PLUĆNE BOLESTI</t>
  </si>
  <si>
    <t xml:space="preserve">4.12.2018.</t>
  </si>
  <si>
    <t xml:space="preserve">Rockefellerova 3</t>
  </si>
  <si>
    <t xml:space="preserve">Financijski plan za razdoblje 2019.-2021.g.</t>
  </si>
  <si>
    <t xml:space="preserve">R.br</t>
  </si>
  <si>
    <t xml:space="preserve">POKAZATELJI</t>
  </si>
  <si>
    <t xml:space="preserve">Plan 2019.</t>
  </si>
  <si>
    <t xml:space="preserve">Plan 2020.</t>
  </si>
  <si>
    <t xml:space="preserve">Plan 2021.</t>
  </si>
  <si>
    <t xml:space="preserve">I PRIHODI - PRIMICI</t>
  </si>
  <si>
    <t xml:space="preserve">1.</t>
  </si>
  <si>
    <t xml:space="preserve">          proračuni bolnica</t>
  </si>
  <si>
    <t xml:space="preserve">          dopunsko zdravstveno osiguranje</t>
  </si>
  <si>
    <t xml:space="preserve">          ugovor za primar. zdrav. zaštitu</t>
  </si>
  <si>
    <t xml:space="preserve">          za usluge izvan ugovorenog limita</t>
  </si>
  <si>
    <t xml:space="preserve">          s osnova ozljeda na radi i prof. bol.</t>
  </si>
  <si>
    <t xml:space="preserve">2.</t>
  </si>
  <si>
    <t xml:space="preserve">Prihodi od pruženih usluga dr. zdr. ust.</t>
  </si>
  <si>
    <t xml:space="preserve">3.</t>
  </si>
  <si>
    <t xml:space="preserve">Prihod od proračuna (središnji i lokalni)</t>
  </si>
  <si>
    <t xml:space="preserve">4.</t>
  </si>
  <si>
    <t xml:space="preserve">5.</t>
  </si>
  <si>
    <t xml:space="preserve">6.</t>
  </si>
  <si>
    <t xml:space="preserve">Ostali i izvanredni prihodi</t>
  </si>
  <si>
    <t xml:space="preserve">7.</t>
  </si>
  <si>
    <t xml:space="preserve">UKUPNI PRIHODI (1-7)</t>
  </si>
  <si>
    <t xml:space="preserve">II  RASHODI - IZDACI</t>
  </si>
  <si>
    <t xml:space="preserve">Lijekovi</t>
  </si>
  <si>
    <t xml:space="preserve">Krv I krvni pripravci</t>
  </si>
  <si>
    <t xml:space="preserve">8.</t>
  </si>
  <si>
    <t xml:space="preserve">Ostali razni materijali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Izdaci za usluge dr. zdravstvenih ustanova</t>
  </si>
  <si>
    <t xml:space="preserve">14.</t>
  </si>
  <si>
    <t xml:space="preserve">Materijalni izdaci (1-14)</t>
  </si>
  <si>
    <t xml:space="preserve">15.</t>
  </si>
  <si>
    <t xml:space="preserve">16.</t>
  </si>
  <si>
    <t xml:space="preserve">Ostali rashodi za zaposlene</t>
  </si>
  <si>
    <t xml:space="preserve">17.</t>
  </si>
  <si>
    <t xml:space="preserve">18.</t>
  </si>
  <si>
    <t xml:space="preserve">Izdaci za prijevoz djelatnika</t>
  </si>
  <si>
    <t xml:space="preserve">19.</t>
  </si>
  <si>
    <t xml:space="preserve">Ostali materijalni rashodi za zaposlene</t>
  </si>
  <si>
    <t xml:space="preserve">Ukupni rashodi za zaposlene (15-19)</t>
  </si>
  <si>
    <t xml:space="preserve">20.</t>
  </si>
  <si>
    <t xml:space="preserve">21.</t>
  </si>
  <si>
    <t xml:space="preserve">22.</t>
  </si>
  <si>
    <t xml:space="preserve">Ostali izvanredni izdaci</t>
  </si>
  <si>
    <t xml:space="preserve">23.</t>
  </si>
  <si>
    <t xml:space="preserve">Izdaci za financijsku im. i otplate zajmova</t>
  </si>
  <si>
    <t xml:space="preserve">24.</t>
  </si>
  <si>
    <t xml:space="preserve">Nabavna vrijednost prodane roba</t>
  </si>
  <si>
    <t xml:space="preserve">M. P.</t>
  </si>
  <si>
    <t xml:space="preserve">Odgovorna osoba</t>
  </si>
  <si>
    <t xml:space="preserve">                                                                                      Prim. dr. sc. Marinko Artuković, dr. m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@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FFFFFF"/>
      <name val="Times New Roman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8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20% - Isticanje4" xfId="22"/>
    <cellStyle name="Excel_BuiltIn_Isticanje6" xfId="23"/>
    <cellStyle name="Excel_BuiltIn_Isticanje3" xfId="24"/>
    <cellStyle name="Excel_BuiltIn_Isticanje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4.49"/>
    <col collapsed="false" customWidth="true" hidden="false" outlineLevel="0" max="6" min="5" style="0" width="10.37"/>
    <col collapsed="false" customWidth="true" hidden="false" outlineLevel="0" max="7" min="7" style="1" width="8.99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3"/>
      <c r="F1" s="3" t="s">
        <v>2</v>
      </c>
    </row>
    <row r="2" customFormat="false" ht="15.75" hidden="false" customHeight="false" outlineLevel="0" collapsed="false">
      <c r="A2" s="4" t="s">
        <v>3</v>
      </c>
      <c r="B2" s="5"/>
      <c r="C2" s="5"/>
      <c r="D2" s="3"/>
      <c r="E2" s="6"/>
      <c r="F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5.5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5.75" hidden="false" customHeight="true" outlineLevel="0" collapsed="false">
      <c r="A5" s="10" t="n">
        <v>0</v>
      </c>
      <c r="B5" s="10" t="n">
        <v>1</v>
      </c>
      <c r="C5" s="10"/>
      <c r="D5" s="10" t="n">
        <v>2</v>
      </c>
      <c r="E5" s="11" t="n">
        <v>3</v>
      </c>
      <c r="F5" s="11" t="n">
        <v>4</v>
      </c>
      <c r="G5" s="12" t="n">
        <v>5</v>
      </c>
    </row>
    <row r="6" customFormat="false" ht="15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5.75" hidden="false" customHeight="true" outlineLevel="0" collapsed="false">
      <c r="A7" s="10" t="n">
        <v>1</v>
      </c>
      <c r="B7" s="14" t="s">
        <v>12</v>
      </c>
      <c r="C7" s="14"/>
      <c r="D7" s="15"/>
      <c r="E7" s="15"/>
      <c r="F7" s="15"/>
      <c r="G7" s="16"/>
    </row>
    <row r="8" customFormat="false" ht="15.75" hidden="false" customHeight="false" outlineLevel="0" collapsed="false">
      <c r="A8" s="10"/>
      <c r="B8" s="14"/>
      <c r="C8" s="14" t="s">
        <v>13</v>
      </c>
      <c r="D8" s="15" t="n">
        <v>29200000</v>
      </c>
      <c r="E8" s="15" t="n">
        <f aca="false">29200000-946694</f>
        <v>28253306</v>
      </c>
      <c r="F8" s="15" t="n">
        <v>29800000</v>
      </c>
      <c r="G8" s="16" t="n">
        <f aca="false">F8/E8*100</f>
        <v>105.474382360776</v>
      </c>
      <c r="H8" s="6"/>
      <c r="I8" s="6"/>
    </row>
    <row r="9" customFormat="false" ht="30" hidden="false" customHeight="true" outlineLevel="0" collapsed="false">
      <c r="A9" s="10"/>
      <c r="B9" s="14"/>
      <c r="C9" s="14" t="s">
        <v>14</v>
      </c>
      <c r="D9" s="15" t="n">
        <v>1900000</v>
      </c>
      <c r="E9" s="15" t="n">
        <f aca="false">1668948.33/8*12</f>
        <v>2503422.495</v>
      </c>
      <c r="F9" s="15" t="n">
        <v>2400000</v>
      </c>
      <c r="G9" s="16" t="n">
        <f aca="false">F9/E9*100</f>
        <v>95.8687558649584</v>
      </c>
      <c r="H9" s="6"/>
      <c r="I9" s="6"/>
    </row>
    <row r="10" customFormat="false" ht="14.25" hidden="false" customHeight="true" outlineLevel="0" collapsed="false">
      <c r="A10" s="10"/>
      <c r="B10" s="14"/>
      <c r="C10" s="14" t="s">
        <v>15</v>
      </c>
      <c r="D10" s="15" t="n">
        <v>0</v>
      </c>
      <c r="E10" s="15" t="n">
        <v>0</v>
      </c>
      <c r="F10" s="15" t="n">
        <v>0</v>
      </c>
      <c r="G10" s="16" t="n">
        <v>0</v>
      </c>
      <c r="H10" s="6"/>
      <c r="I10" s="6"/>
    </row>
    <row r="11" customFormat="false" ht="23.25" hidden="false" customHeight="true" outlineLevel="0" collapsed="false">
      <c r="A11" s="10"/>
      <c r="B11" s="14"/>
      <c r="C11" s="14" t="s">
        <v>16</v>
      </c>
      <c r="D11" s="15" t="n">
        <v>0</v>
      </c>
      <c r="E11" s="15" t="n">
        <f aca="false">424023/8*12</f>
        <v>636034.5</v>
      </c>
      <c r="F11" s="15" t="n">
        <v>600000</v>
      </c>
      <c r="G11" s="16" t="n">
        <v>0</v>
      </c>
      <c r="H11" s="6"/>
      <c r="I11" s="6"/>
    </row>
    <row r="12" customFormat="false" ht="21.75" hidden="false" customHeight="true" outlineLevel="0" collapsed="false">
      <c r="A12" s="10"/>
      <c r="B12" s="14"/>
      <c r="C12" s="17" t="s">
        <v>17</v>
      </c>
      <c r="D12" s="15" t="n">
        <v>0</v>
      </c>
      <c r="E12" s="15" t="n">
        <v>0</v>
      </c>
      <c r="F12" s="15" t="n">
        <v>0</v>
      </c>
      <c r="G12" s="16" t="n">
        <v>0</v>
      </c>
      <c r="H12" s="6"/>
      <c r="I12" s="6"/>
    </row>
    <row r="13" customFormat="false" ht="22.5" hidden="false" customHeight="true" outlineLevel="0" collapsed="false">
      <c r="A13" s="10" t="n">
        <v>2</v>
      </c>
      <c r="B13" s="14" t="s">
        <v>18</v>
      </c>
      <c r="C13" s="14"/>
      <c r="D13" s="15" t="n">
        <v>20000</v>
      </c>
      <c r="E13" s="15" t="n">
        <v>20000</v>
      </c>
      <c r="F13" s="15" t="n">
        <v>20000</v>
      </c>
      <c r="G13" s="16" t="n">
        <f aca="false">F13/E13*100</f>
        <v>100</v>
      </c>
      <c r="H13" s="6"/>
      <c r="I13" s="6"/>
    </row>
    <row r="14" customFormat="false" ht="15.75" hidden="false" customHeight="true" outlineLevel="0" collapsed="false">
      <c r="A14" s="10" t="n">
        <v>3</v>
      </c>
      <c r="B14" s="14" t="s">
        <v>19</v>
      </c>
      <c r="C14" s="14"/>
      <c r="D14" s="15" t="n">
        <v>10000000</v>
      </c>
      <c r="E14" s="15" t="n">
        <f aca="false">6000000+6900000</f>
        <v>12900000</v>
      </c>
      <c r="F14" s="15" t="n">
        <v>12900000</v>
      </c>
      <c r="G14" s="16" t="n">
        <f aca="false">F14/E14*100</f>
        <v>100</v>
      </c>
      <c r="H14" s="6"/>
      <c r="I14" s="6"/>
    </row>
    <row r="15" customFormat="false" ht="15.75" hidden="false" customHeight="true" outlineLevel="0" collapsed="false">
      <c r="A15" s="10" t="n">
        <v>4</v>
      </c>
      <c r="B15" s="14" t="s">
        <v>20</v>
      </c>
      <c r="C15" s="14"/>
      <c r="D15" s="15" t="n">
        <v>650000</v>
      </c>
      <c r="E15" s="15" t="n">
        <v>500000</v>
      </c>
      <c r="F15" s="15" t="n">
        <v>600000</v>
      </c>
      <c r="G15" s="16" t="n">
        <f aca="false">F15/E15*100</f>
        <v>120</v>
      </c>
      <c r="H15" s="6"/>
      <c r="I15" s="6"/>
    </row>
    <row r="16" customFormat="false" ht="15.75" hidden="false" customHeight="true" outlineLevel="0" collapsed="false">
      <c r="A16" s="10" t="n">
        <v>5</v>
      </c>
      <c r="B16" s="14" t="s">
        <v>21</v>
      </c>
      <c r="C16" s="14"/>
      <c r="D16" s="15" t="n">
        <v>170000</v>
      </c>
      <c r="E16" s="15" t="n">
        <f aca="false">138287/8*12</f>
        <v>207430.5</v>
      </c>
      <c r="F16" s="15" t="n">
        <v>300000</v>
      </c>
      <c r="G16" s="16" t="n">
        <f aca="false">F16/E16*100</f>
        <v>144.626754503316</v>
      </c>
      <c r="H16" s="6"/>
      <c r="I16" s="6"/>
    </row>
    <row r="17" customFormat="false" ht="15.75" hidden="false" customHeight="true" outlineLevel="0" collapsed="false">
      <c r="A17" s="10" t="n">
        <v>6</v>
      </c>
      <c r="B17" s="14" t="s">
        <v>22</v>
      </c>
      <c r="C17" s="14"/>
      <c r="D17" s="15" t="n">
        <v>800000</v>
      </c>
      <c r="E17" s="15" t="n">
        <v>1000000</v>
      </c>
      <c r="F17" s="15" t="n">
        <v>700000</v>
      </c>
      <c r="G17" s="16" t="n">
        <f aca="false">F17/E17*100</f>
        <v>70</v>
      </c>
      <c r="H17" s="6"/>
      <c r="I17" s="6"/>
    </row>
    <row r="18" customFormat="false" ht="15.75" hidden="false" customHeight="true" outlineLevel="0" collapsed="false">
      <c r="A18" s="10" t="n">
        <v>7</v>
      </c>
      <c r="B18" s="14" t="s">
        <v>23</v>
      </c>
      <c r="C18" s="14"/>
      <c r="D18" s="15" t="n">
        <v>0</v>
      </c>
      <c r="E18" s="15" t="n">
        <v>0</v>
      </c>
      <c r="F18" s="15"/>
      <c r="G18" s="16" t="n">
        <v>0</v>
      </c>
      <c r="H18" s="6"/>
      <c r="I18" s="6"/>
    </row>
    <row r="19" customFormat="false" ht="15.75" hidden="false" customHeight="true" outlineLevel="0" collapsed="false">
      <c r="A19" s="18"/>
      <c r="B19" s="19" t="s">
        <v>24</v>
      </c>
      <c r="C19" s="19"/>
      <c r="D19" s="20" t="n">
        <f aca="false">SUM(D8:D18)</f>
        <v>42740000</v>
      </c>
      <c r="E19" s="20" t="n">
        <f aca="false">SUM(E8:E18)</f>
        <v>46020193.495</v>
      </c>
      <c r="F19" s="20" t="n">
        <f aca="false">SUM(F8:F18)</f>
        <v>47320000</v>
      </c>
      <c r="G19" s="21" t="n">
        <f aca="false">F19/E19*100</f>
        <v>102.824426423025</v>
      </c>
      <c r="H19" s="6"/>
      <c r="I19" s="6"/>
    </row>
    <row r="20" customFormat="false" ht="17.25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  <c r="H20" s="6"/>
      <c r="I20" s="6"/>
    </row>
    <row r="21" customFormat="false" ht="15.75" hidden="false" customHeight="true" outlineLevel="0" collapsed="false">
      <c r="A21" s="10" t="n">
        <v>1</v>
      </c>
      <c r="B21" s="14" t="s">
        <v>26</v>
      </c>
      <c r="C21" s="14"/>
      <c r="D21" s="15" t="n">
        <v>1930000</v>
      </c>
      <c r="E21" s="15" t="n">
        <f aca="false">1340550/8*12</f>
        <v>2010825</v>
      </c>
      <c r="F21" s="15" t="n">
        <v>2015000</v>
      </c>
      <c r="G21" s="16" t="n">
        <f aca="false">F21/E21*100</f>
        <v>100.207626223068</v>
      </c>
      <c r="H21" s="6"/>
      <c r="I21" s="6"/>
    </row>
    <row r="22" customFormat="false" ht="15.75" hidden="false" customHeight="true" outlineLevel="0" collapsed="false">
      <c r="A22" s="10" t="n">
        <v>2</v>
      </c>
      <c r="B22" s="14" t="s">
        <v>27</v>
      </c>
      <c r="C22" s="14"/>
      <c r="D22" s="15" t="n">
        <v>2240000</v>
      </c>
      <c r="E22" s="15" t="n">
        <f aca="false">(836962.28+1010156.19)/8*12</f>
        <v>2770677.705</v>
      </c>
      <c r="F22" s="15" t="n">
        <v>2800000</v>
      </c>
      <c r="G22" s="16" t="n">
        <f aca="false">F22/E22*100</f>
        <v>101.058307682163</v>
      </c>
      <c r="H22" s="6"/>
      <c r="I22" s="6"/>
    </row>
    <row r="23" customFormat="false" ht="15.75" hidden="false" customHeight="true" outlineLevel="0" collapsed="false">
      <c r="A23" s="10" t="n">
        <v>3</v>
      </c>
      <c r="B23" s="14" t="s">
        <v>28</v>
      </c>
      <c r="C23" s="14"/>
      <c r="D23" s="15" t="n">
        <v>40000</v>
      </c>
      <c r="E23" s="15" t="n">
        <f aca="false">24379.68/8*12</f>
        <v>36569.52</v>
      </c>
      <c r="F23" s="15" t="n">
        <v>40000</v>
      </c>
      <c r="G23" s="16" t="n">
        <f aca="false">F23/E23*100</f>
        <v>109.380708305715</v>
      </c>
      <c r="H23" s="6"/>
      <c r="I23" s="6"/>
    </row>
    <row r="24" customFormat="false" ht="15.75" hidden="false" customHeight="true" outlineLevel="0" collapsed="false">
      <c r="A24" s="10" t="n">
        <v>4</v>
      </c>
      <c r="B24" s="14" t="s">
        <v>29</v>
      </c>
      <c r="C24" s="14"/>
      <c r="D24" s="15" t="n">
        <v>1400000</v>
      </c>
      <c r="E24" s="15" t="n">
        <f aca="false">732664.04/8*12</f>
        <v>1098996.06</v>
      </c>
      <c r="F24" s="15" t="n">
        <v>1100000</v>
      </c>
      <c r="G24" s="16" t="n">
        <f aca="false">F24/E24*100</f>
        <v>100.09135064597</v>
      </c>
      <c r="H24" s="6"/>
      <c r="I24" s="6"/>
    </row>
    <row r="25" customFormat="false" ht="15.75" hidden="false" customHeight="true" outlineLevel="0" collapsed="false">
      <c r="A25" s="10" t="n">
        <v>5</v>
      </c>
      <c r="B25" s="14" t="s">
        <v>30</v>
      </c>
      <c r="C25" s="14"/>
      <c r="D25" s="15" t="n">
        <v>300000</v>
      </c>
      <c r="E25" s="15" t="n">
        <f aca="false">186141.27/8*12</f>
        <v>279211.905</v>
      </c>
      <c r="F25" s="15" t="n">
        <v>300000</v>
      </c>
      <c r="G25" s="16" t="n">
        <f aca="false">F25/E25*100</f>
        <v>107.445275300851</v>
      </c>
      <c r="H25" s="6"/>
      <c r="I25" s="6"/>
    </row>
    <row r="26" customFormat="false" ht="15.75" hidden="false" customHeight="true" outlineLevel="0" collapsed="false">
      <c r="A26" s="10" t="n">
        <v>6</v>
      </c>
      <c r="B26" s="14" t="s">
        <v>31</v>
      </c>
      <c r="C26" s="14"/>
      <c r="D26" s="15" t="n">
        <v>150000</v>
      </c>
      <c r="E26" s="15" t="n">
        <f aca="false">90000/8*12</f>
        <v>135000</v>
      </c>
      <c r="F26" s="15" t="n">
        <v>140000</v>
      </c>
      <c r="G26" s="16" t="n">
        <f aca="false">F26/E26*100</f>
        <v>103.703703703704</v>
      </c>
      <c r="H26" s="6"/>
      <c r="I26" s="6"/>
    </row>
    <row r="27" customFormat="false" ht="15.75" hidden="false" customHeight="true" outlineLevel="0" collapsed="false">
      <c r="A27" s="10" t="n">
        <v>7</v>
      </c>
      <c r="B27" s="14" t="s">
        <v>32</v>
      </c>
      <c r="C27" s="14"/>
      <c r="D27" s="15" t="n">
        <v>80000</v>
      </c>
      <c r="E27" s="15" t="n">
        <f aca="false">87000/8*12</f>
        <v>130500</v>
      </c>
      <c r="F27" s="15" t="n">
        <v>130000</v>
      </c>
      <c r="G27" s="16" t="n">
        <f aca="false">F27/E27*100</f>
        <v>99.6168582375479</v>
      </c>
      <c r="H27" s="6"/>
      <c r="I27" s="6"/>
    </row>
    <row r="28" customFormat="false" ht="15.75" hidden="false" customHeight="true" outlineLevel="0" collapsed="false">
      <c r="A28" s="10" t="n">
        <v>8</v>
      </c>
      <c r="B28" s="14" t="s">
        <v>33</v>
      </c>
      <c r="C28" s="14"/>
      <c r="D28" s="15" t="n">
        <v>300000</v>
      </c>
      <c r="E28" s="15" t="n">
        <f aca="false">85000/8*12</f>
        <v>127500</v>
      </c>
      <c r="F28" s="15" t="n">
        <v>130000</v>
      </c>
      <c r="G28" s="16" t="n">
        <f aca="false">F28/E28*100</f>
        <v>101.960784313725</v>
      </c>
      <c r="H28" s="6"/>
      <c r="I28" s="6"/>
    </row>
    <row r="29" customFormat="false" ht="15.75" hidden="false" customHeight="true" outlineLevel="0" collapsed="false">
      <c r="A29" s="10" t="n">
        <v>9</v>
      </c>
      <c r="B29" s="14" t="s">
        <v>34</v>
      </c>
      <c r="C29" s="14"/>
      <c r="D29" s="15" t="n">
        <v>450000</v>
      </c>
      <c r="E29" s="15" t="n">
        <f aca="false">187000/8*12</f>
        <v>280500</v>
      </c>
      <c r="F29" s="15" t="n">
        <v>300000</v>
      </c>
      <c r="G29" s="16" t="n">
        <f aca="false">F29/E29*100</f>
        <v>106.951871657754</v>
      </c>
      <c r="H29" s="6"/>
      <c r="I29" s="6"/>
    </row>
    <row r="30" customFormat="false" ht="15.75" hidden="false" customHeight="true" outlineLevel="0" collapsed="false">
      <c r="A30" s="10" t="n">
        <v>10</v>
      </c>
      <c r="B30" s="14" t="s">
        <v>35</v>
      </c>
      <c r="C30" s="14"/>
      <c r="D30" s="15" t="n">
        <v>50000</v>
      </c>
      <c r="E30" s="15" t="n">
        <v>50000</v>
      </c>
      <c r="F30" s="15" t="n">
        <v>50000</v>
      </c>
      <c r="G30" s="16" t="n">
        <f aca="false">F30/E30*100</f>
        <v>100</v>
      </c>
      <c r="H30" s="6"/>
      <c r="I30" s="6"/>
    </row>
    <row r="31" customFormat="false" ht="15.75" hidden="false" customHeight="true" outlineLevel="0" collapsed="false">
      <c r="A31" s="10" t="n">
        <v>11</v>
      </c>
      <c r="B31" s="14" t="s">
        <v>36</v>
      </c>
      <c r="C31" s="14"/>
      <c r="D31" s="15" t="n">
        <v>55000</v>
      </c>
      <c r="E31" s="15" t="n">
        <f aca="false">33200/8*12</f>
        <v>49800</v>
      </c>
      <c r="F31" s="15" t="n">
        <v>50000</v>
      </c>
      <c r="G31" s="16" t="n">
        <f aca="false">F31/E31*100</f>
        <v>100.401606425703</v>
      </c>
      <c r="H31" s="6"/>
      <c r="I31" s="6"/>
    </row>
    <row r="32" customFormat="false" ht="15.75" hidden="false" customHeight="true" outlineLevel="0" collapsed="false">
      <c r="A32" s="10" t="n">
        <v>12</v>
      </c>
      <c r="B32" s="14" t="s">
        <v>37</v>
      </c>
      <c r="C32" s="14"/>
      <c r="D32" s="15" t="n">
        <v>950000</v>
      </c>
      <c r="E32" s="15" t="n">
        <f aca="false">535000/8*12</f>
        <v>802500</v>
      </c>
      <c r="F32" s="15" t="n">
        <v>800000</v>
      </c>
      <c r="G32" s="16" t="n">
        <f aca="false">F32/E32*100</f>
        <v>99.6884735202492</v>
      </c>
      <c r="H32" s="6"/>
      <c r="I32" s="6"/>
    </row>
    <row r="33" customFormat="false" ht="15.75" hidden="false" customHeight="true" outlineLevel="0" collapsed="false">
      <c r="A33" s="10" t="n">
        <v>13</v>
      </c>
      <c r="B33" s="14" t="s">
        <v>38</v>
      </c>
      <c r="C33" s="14"/>
      <c r="D33" s="15" t="n">
        <v>320000</v>
      </c>
      <c r="E33" s="15" t="n">
        <f aca="false">231000/8*12</f>
        <v>346500</v>
      </c>
      <c r="F33" s="15" t="n">
        <v>330000</v>
      </c>
      <c r="G33" s="16" t="n">
        <f aca="false">F33/E33*100</f>
        <v>95.2380952380952</v>
      </c>
      <c r="H33" s="6"/>
      <c r="I33" s="6"/>
    </row>
    <row r="34" customFormat="false" ht="15.75" hidden="false" customHeight="true" outlineLevel="0" collapsed="false">
      <c r="A34" s="10" t="n">
        <v>14</v>
      </c>
      <c r="B34" s="14" t="s">
        <v>39</v>
      </c>
      <c r="C34" s="14"/>
      <c r="D34" s="15" t="n">
        <v>2150000</v>
      </c>
      <c r="E34" s="15" t="n">
        <f aca="false">1215000/8*12</f>
        <v>1822500</v>
      </c>
      <c r="F34" s="15" t="n">
        <v>1850000</v>
      </c>
      <c r="G34" s="16" t="n">
        <f aca="false">F34/E34*100</f>
        <v>101.508916323731</v>
      </c>
      <c r="H34" s="6"/>
      <c r="I34" s="6"/>
    </row>
    <row r="35" customFormat="false" ht="15.75" hidden="false" customHeight="true" outlineLevel="0" collapsed="false">
      <c r="A35" s="23"/>
      <c r="B35" s="19" t="s">
        <v>40</v>
      </c>
      <c r="C35" s="19"/>
      <c r="D35" s="20" t="n">
        <f aca="false">SUM(D21:D34)</f>
        <v>10415000</v>
      </c>
      <c r="E35" s="20" t="n">
        <f aca="false">SUM(E21:E34)</f>
        <v>9941080.19</v>
      </c>
      <c r="F35" s="20" t="n">
        <f aca="false">SUM(F21:F34)</f>
        <v>10035000</v>
      </c>
      <c r="G35" s="24" t="n">
        <f aca="false">F35/E35*100</f>
        <v>100.944764635281</v>
      </c>
      <c r="H35" s="6"/>
      <c r="I35" s="6"/>
    </row>
    <row r="36" customFormat="false" ht="15.75" hidden="false" customHeight="true" outlineLevel="0" collapsed="false">
      <c r="A36" s="10" t="n">
        <v>15</v>
      </c>
      <c r="B36" s="14" t="s">
        <v>41</v>
      </c>
      <c r="C36" s="14"/>
      <c r="D36" s="15" t="n">
        <v>17890000</v>
      </c>
      <c r="E36" s="15" t="n">
        <f aca="false">16034932.87/8*12</f>
        <v>24052399.305</v>
      </c>
      <c r="F36" s="15" t="n">
        <v>24200000</v>
      </c>
      <c r="G36" s="16" t="n">
        <f aca="false">F36/E36*100</f>
        <v>100.61366308254</v>
      </c>
      <c r="H36" s="6"/>
      <c r="I36" s="6"/>
    </row>
    <row r="37" customFormat="false" ht="15.75" hidden="false" customHeight="true" outlineLevel="0" collapsed="false">
      <c r="A37" s="10" t="n">
        <v>16</v>
      </c>
      <c r="B37" s="14" t="s">
        <v>42</v>
      </c>
      <c r="C37" s="14"/>
      <c r="D37" s="15" t="n">
        <v>340000</v>
      </c>
      <c r="E37" s="15" t="n">
        <v>510000</v>
      </c>
      <c r="F37" s="15" t="n">
        <v>540000</v>
      </c>
      <c r="G37" s="16" t="n">
        <f aca="false">F37/E37*100</f>
        <v>105.882352941176</v>
      </c>
      <c r="H37" s="6"/>
      <c r="I37" s="6"/>
    </row>
    <row r="38" customFormat="false" ht="15.75" hidden="false" customHeight="true" outlineLevel="0" collapsed="false">
      <c r="A38" s="10" t="n">
        <v>17</v>
      </c>
      <c r="B38" s="14" t="s">
        <v>43</v>
      </c>
      <c r="C38" s="14"/>
      <c r="D38" s="15" t="n">
        <v>2920000</v>
      </c>
      <c r="E38" s="15" t="n">
        <f aca="false">2562809.52/8*12</f>
        <v>3844214.28</v>
      </c>
      <c r="F38" s="15" t="n">
        <v>3900000</v>
      </c>
      <c r="G38" s="16" t="n">
        <f aca="false">F38/E38*100</f>
        <v>101.451160521676</v>
      </c>
      <c r="H38" s="6"/>
      <c r="I38" s="6"/>
    </row>
    <row r="39" customFormat="false" ht="15.75" hidden="false" customHeight="true" outlineLevel="0" collapsed="false">
      <c r="A39" s="10" t="n">
        <v>18</v>
      </c>
      <c r="B39" s="14" t="s">
        <v>44</v>
      </c>
      <c r="C39" s="14"/>
      <c r="D39" s="15" t="n">
        <v>750000</v>
      </c>
      <c r="E39" s="15" t="n">
        <f aca="false">655000/8*12</f>
        <v>982500</v>
      </c>
      <c r="F39" s="15" t="n">
        <v>950000</v>
      </c>
      <c r="G39" s="16" t="n">
        <f aca="false">F39/E39*100</f>
        <v>96.6921119592875</v>
      </c>
      <c r="H39" s="6"/>
      <c r="I39" s="6"/>
    </row>
    <row r="40" customFormat="false" ht="15.75" hidden="false" customHeight="true" outlineLevel="0" collapsed="false">
      <c r="A40" s="10" t="n">
        <v>19</v>
      </c>
      <c r="B40" s="14" t="s">
        <v>45</v>
      </c>
      <c r="C40" s="14"/>
      <c r="D40" s="15" t="n">
        <v>175000</v>
      </c>
      <c r="E40" s="15" t="n">
        <f aca="false">100000/8*12</f>
        <v>150000</v>
      </c>
      <c r="F40" s="15" t="n">
        <v>150000</v>
      </c>
      <c r="G40" s="16" t="n">
        <f aca="false">F40/E40*100</f>
        <v>100</v>
      </c>
      <c r="H40" s="6"/>
      <c r="I40" s="6"/>
    </row>
    <row r="41" customFormat="false" ht="15.75" hidden="false" customHeight="true" outlineLevel="0" collapsed="false">
      <c r="A41" s="23"/>
      <c r="B41" s="19" t="s">
        <v>46</v>
      </c>
      <c r="C41" s="19"/>
      <c r="D41" s="20" t="n">
        <f aca="false">SUM(D36:D40)</f>
        <v>22075000</v>
      </c>
      <c r="E41" s="20" t="n">
        <f aca="false">SUM(E36:E40)</f>
        <v>29539113.585</v>
      </c>
      <c r="F41" s="20" t="n">
        <f aca="false">SUM(F36:F40)</f>
        <v>29740000</v>
      </c>
      <c r="G41" s="24" t="n">
        <f aca="false">F41/E41*100</f>
        <v>100.680069205266</v>
      </c>
      <c r="H41" s="6"/>
      <c r="I41" s="6"/>
    </row>
    <row r="42" customFormat="false" ht="15.75" hidden="false" customHeight="true" outlineLevel="0" collapsed="false">
      <c r="A42" s="10" t="n">
        <v>20</v>
      </c>
      <c r="B42" s="14" t="s">
        <v>47</v>
      </c>
      <c r="C42" s="14"/>
      <c r="D42" s="15" t="n">
        <v>80000</v>
      </c>
      <c r="E42" s="15" t="n">
        <f aca="false">90000/8*12</f>
        <v>135000</v>
      </c>
      <c r="F42" s="15" t="n">
        <v>135000</v>
      </c>
      <c r="G42" s="16" t="n">
        <f aca="false">F42/E42*100</f>
        <v>100</v>
      </c>
      <c r="H42" s="6"/>
      <c r="I42" s="6"/>
    </row>
    <row r="43" customFormat="false" ht="15.75" hidden="false" customHeight="true" outlineLevel="0" collapsed="false">
      <c r="A43" s="10" t="n">
        <v>21</v>
      </c>
      <c r="B43" s="14" t="s">
        <v>48</v>
      </c>
      <c r="C43" s="14"/>
      <c r="D43" s="15" t="n">
        <v>10000000</v>
      </c>
      <c r="E43" s="15" t="n">
        <v>6100000</v>
      </c>
      <c r="F43" s="15" t="n">
        <v>7100000</v>
      </c>
      <c r="G43" s="16" t="n">
        <f aca="false">F43/E43*100</f>
        <v>116.393442622951</v>
      </c>
      <c r="H43" s="6"/>
      <c r="I43" s="6"/>
    </row>
    <row r="44" customFormat="false" ht="15.75" hidden="false" customHeight="true" outlineLevel="0" collapsed="false">
      <c r="A44" s="10" t="n">
        <v>22</v>
      </c>
      <c r="B44" s="14" t="s">
        <v>49</v>
      </c>
      <c r="C44" s="14"/>
      <c r="D44" s="15" t="n">
        <v>170000</v>
      </c>
      <c r="E44" s="15" t="n">
        <v>170000</v>
      </c>
      <c r="F44" s="15" t="n">
        <v>170000</v>
      </c>
      <c r="G44" s="16" t="n">
        <f aca="false">F44/E44*100</f>
        <v>100</v>
      </c>
      <c r="H44" s="6"/>
      <c r="I44" s="6"/>
    </row>
    <row r="45" customFormat="false" ht="15.75" hidden="false" customHeight="true" outlineLevel="0" collapsed="false">
      <c r="A45" s="10" t="n">
        <v>23</v>
      </c>
      <c r="B45" s="14" t="s">
        <v>50</v>
      </c>
      <c r="C45" s="14"/>
      <c r="D45" s="15" t="n">
        <v>0</v>
      </c>
      <c r="E45" s="15" t="n">
        <f aca="false">90000/8*12</f>
        <v>135000</v>
      </c>
      <c r="F45" s="15" t="n">
        <v>140000</v>
      </c>
      <c r="G45" s="16" t="n">
        <v>0</v>
      </c>
      <c r="H45" s="6"/>
      <c r="I45" s="6"/>
    </row>
    <row r="46" customFormat="false" ht="15.75" hidden="false" customHeight="true" outlineLevel="0" collapsed="false">
      <c r="A46" s="10" t="n">
        <v>24</v>
      </c>
      <c r="B46" s="14" t="s">
        <v>51</v>
      </c>
      <c r="C46" s="14"/>
      <c r="D46" s="15" t="n">
        <v>0</v>
      </c>
      <c r="E46" s="15" t="n">
        <v>0</v>
      </c>
      <c r="F46" s="15" t="n">
        <v>0</v>
      </c>
      <c r="G46" s="16" t="n">
        <v>0</v>
      </c>
      <c r="H46" s="6"/>
      <c r="I46" s="6"/>
    </row>
    <row r="47" customFormat="false" ht="15.75" hidden="false" customHeight="true" outlineLevel="0" collapsed="false">
      <c r="A47" s="23"/>
      <c r="B47" s="19" t="s">
        <v>52</v>
      </c>
      <c r="C47" s="19"/>
      <c r="D47" s="20" t="n">
        <f aca="false">D35+D41+D42+D43+D44</f>
        <v>42740000</v>
      </c>
      <c r="E47" s="20" t="n">
        <f aca="false">E35+E41+E43+E42+E44+E45</f>
        <v>46020193.775</v>
      </c>
      <c r="F47" s="20" t="n">
        <f aca="false">F35+F41+F42+F43+F44+F45</f>
        <v>47320000</v>
      </c>
      <c r="G47" s="24" t="n">
        <f aca="false">F47/E47*100</f>
        <v>102.824425797412</v>
      </c>
      <c r="H47" s="6"/>
      <c r="I47" s="6"/>
    </row>
    <row r="48" customFormat="false" ht="15.75" hidden="false" customHeight="false" outlineLevel="0" collapsed="false">
      <c r="E48" s="25"/>
      <c r="F48" s="25"/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1" customFormat="false" ht="15.75" hidden="false" customHeight="false" outlineLevel="0" collapsed="false">
      <c r="A61" s="27" t="s">
        <v>55</v>
      </c>
      <c r="B61" s="28" t="s">
        <v>56</v>
      </c>
      <c r="C61" s="28"/>
      <c r="D61" s="29" t="s">
        <v>57</v>
      </c>
      <c r="E61" s="29"/>
      <c r="F61" s="29"/>
      <c r="G61" s="29"/>
    </row>
    <row r="62" customFormat="false" ht="15.75" hidden="false" customHeight="false" outlineLevel="0" collapsed="false">
      <c r="A62" s="27" t="s">
        <v>58</v>
      </c>
      <c r="B62" s="6"/>
      <c r="C62" s="6"/>
      <c r="D62" s="30" t="s">
        <v>59</v>
      </c>
      <c r="E62" s="30"/>
      <c r="F62" s="30"/>
      <c r="G62" s="30"/>
    </row>
    <row r="63" customFormat="false" ht="15.75" hidden="false" customHeight="false" outlineLevel="0" collapsed="false">
      <c r="B63" s="6"/>
      <c r="C63" s="28" t="s">
        <v>60</v>
      </c>
      <c r="D63" s="28"/>
      <c r="E63" s="28"/>
      <c r="F63" s="28"/>
      <c r="G63" s="28"/>
    </row>
  </sheetData>
  <mergeCells count="44">
    <mergeCell ref="A3:G3"/>
    <mergeCell ref="B4:C4"/>
    <mergeCell ref="B5:C5"/>
    <mergeCell ref="A6:G6"/>
    <mergeCell ref="B7:C7"/>
    <mergeCell ref="B13:C13"/>
    <mergeCell ref="B14:C14"/>
    <mergeCell ref="B15:C15"/>
    <mergeCell ref="B16:C16"/>
    <mergeCell ref="B17:C17"/>
    <mergeCell ref="B18:C18"/>
    <mergeCell ref="B19:C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1:C61"/>
    <mergeCell ref="D61:G61"/>
    <mergeCell ref="D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1.37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25" width="11.49"/>
  </cols>
  <sheetData>
    <row r="1" customFormat="false" ht="15.75" hidden="false" customHeight="false" outlineLevel="0" collapsed="false">
      <c r="A1" s="31" t="s">
        <v>61</v>
      </c>
      <c r="B1" s="31"/>
      <c r="C1" s="31"/>
      <c r="D1" s="31" t="s">
        <v>62</v>
      </c>
      <c r="E1" s="32"/>
    </row>
    <row r="2" customFormat="false" ht="15.75" hidden="false" customHeight="false" outlineLevel="0" collapsed="false">
      <c r="A2" s="31" t="s">
        <v>63</v>
      </c>
      <c r="B2" s="31"/>
      <c r="C2" s="31"/>
      <c r="D2" s="31"/>
      <c r="E2" s="32"/>
    </row>
    <row r="3" customFormat="false" ht="15.75" hidden="false" customHeight="false" outlineLevel="0" collapsed="false">
      <c r="A3" s="33" t="s">
        <v>64</v>
      </c>
      <c r="B3" s="33"/>
      <c r="C3" s="33"/>
      <c r="D3" s="33"/>
      <c r="E3" s="33"/>
    </row>
    <row r="4" customFormat="false" ht="15.75" hidden="false" customHeight="false" outlineLevel="0" collapsed="false">
      <c r="A4" s="34" t="s">
        <v>65</v>
      </c>
      <c r="B4" s="34" t="s">
        <v>66</v>
      </c>
      <c r="C4" s="35" t="s">
        <v>67</v>
      </c>
      <c r="D4" s="36" t="s">
        <v>68</v>
      </c>
      <c r="E4" s="37" t="s">
        <v>69</v>
      </c>
    </row>
    <row r="5" customFormat="false" ht="15.75" hidden="false" customHeight="false" outlineLevel="0" collapsed="false">
      <c r="A5" s="38" t="n">
        <v>0</v>
      </c>
      <c r="B5" s="38" t="n">
        <v>1</v>
      </c>
      <c r="C5" s="39" t="n">
        <v>2</v>
      </c>
      <c r="D5" s="40" t="n">
        <v>3</v>
      </c>
      <c r="E5" s="41" t="n">
        <v>4</v>
      </c>
    </row>
    <row r="6" customFormat="false" ht="14.25" hidden="false" customHeight="true" outlineLevel="0" collapsed="false">
      <c r="A6" s="42" t="s">
        <v>70</v>
      </c>
      <c r="B6" s="42"/>
      <c r="C6" s="42"/>
      <c r="D6" s="42"/>
      <c r="E6" s="42"/>
    </row>
    <row r="7" customFormat="false" ht="15.75" hidden="false" customHeight="false" outlineLevel="0" collapsed="false">
      <c r="A7" s="43" t="s">
        <v>71</v>
      </c>
      <c r="B7" s="44" t="s">
        <v>12</v>
      </c>
      <c r="C7" s="45"/>
      <c r="D7" s="45"/>
      <c r="E7" s="46"/>
    </row>
    <row r="8" customFormat="false" ht="15.75" hidden="false" customHeight="false" outlineLevel="0" collapsed="false">
      <c r="A8" s="38"/>
      <c r="B8" s="47" t="s">
        <v>72</v>
      </c>
      <c r="C8" s="48" t="n">
        <v>29800000</v>
      </c>
      <c r="D8" s="48" t="n">
        <v>31000000</v>
      </c>
      <c r="E8" s="46" t="n">
        <v>32000000</v>
      </c>
    </row>
    <row r="9" customFormat="false" ht="15.75" hidden="false" customHeight="false" outlineLevel="0" collapsed="false">
      <c r="A9" s="38"/>
      <c r="B9" s="47" t="s">
        <v>73</v>
      </c>
      <c r="C9" s="48" t="n">
        <v>2400000</v>
      </c>
      <c r="D9" s="48" t="n">
        <v>2500000</v>
      </c>
      <c r="E9" s="46" t="n">
        <v>2600000</v>
      </c>
    </row>
    <row r="10" customFormat="false" ht="15" hidden="false" customHeight="true" outlineLevel="0" collapsed="false">
      <c r="A10" s="38"/>
      <c r="B10" s="47" t="s">
        <v>74</v>
      </c>
      <c r="C10" s="48" t="n">
        <v>0</v>
      </c>
      <c r="D10" s="48" t="n">
        <v>0</v>
      </c>
      <c r="E10" s="46" t="n">
        <v>0</v>
      </c>
    </row>
    <row r="11" customFormat="false" ht="14.25" hidden="false" customHeight="true" outlineLevel="0" collapsed="false">
      <c r="A11" s="38"/>
      <c r="B11" s="47" t="s">
        <v>75</v>
      </c>
      <c r="C11" s="48" t="n">
        <v>600000</v>
      </c>
      <c r="D11" s="48" t="n">
        <v>600000</v>
      </c>
      <c r="E11" s="46" t="n">
        <v>700000</v>
      </c>
    </row>
    <row r="12" customFormat="false" ht="13.5" hidden="false" customHeight="true" outlineLevel="0" collapsed="false">
      <c r="A12" s="38"/>
      <c r="B12" s="47" t="s">
        <v>76</v>
      </c>
      <c r="C12" s="48" t="n">
        <v>0</v>
      </c>
      <c r="D12" s="48" t="n">
        <v>0</v>
      </c>
      <c r="E12" s="46" t="n">
        <v>0</v>
      </c>
    </row>
    <row r="13" customFormat="false" ht="15.75" hidden="false" customHeight="false" outlineLevel="0" collapsed="false">
      <c r="A13" s="38" t="s">
        <v>77</v>
      </c>
      <c r="B13" s="47" t="s">
        <v>78</v>
      </c>
      <c r="C13" s="48" t="n">
        <v>20000</v>
      </c>
      <c r="D13" s="48" t="n">
        <v>30000</v>
      </c>
      <c r="E13" s="46" t="n">
        <v>50000</v>
      </c>
    </row>
    <row r="14" customFormat="false" ht="15.75" hidden="false" customHeight="false" outlineLevel="0" collapsed="false">
      <c r="A14" s="38" t="s">
        <v>79</v>
      </c>
      <c r="B14" s="47" t="s">
        <v>80</v>
      </c>
      <c r="C14" s="48" t="n">
        <v>12900000</v>
      </c>
      <c r="D14" s="48" t="n">
        <v>13000000</v>
      </c>
      <c r="E14" s="46" t="n">
        <v>14000000</v>
      </c>
    </row>
    <row r="15" customFormat="false" ht="15.75" hidden="false" customHeight="false" outlineLevel="0" collapsed="false">
      <c r="A15" s="38" t="s">
        <v>81</v>
      </c>
      <c r="B15" s="47" t="s">
        <v>20</v>
      </c>
      <c r="C15" s="48" t="n">
        <v>600000</v>
      </c>
      <c r="D15" s="48" t="n">
        <v>650000</v>
      </c>
      <c r="E15" s="46" t="n">
        <v>700000</v>
      </c>
    </row>
    <row r="16" customFormat="false" ht="15.75" hidden="false" customHeight="false" outlineLevel="0" collapsed="false">
      <c r="A16" s="38" t="s">
        <v>82</v>
      </c>
      <c r="B16" s="47" t="s">
        <v>21</v>
      </c>
      <c r="C16" s="48" t="n">
        <v>300000</v>
      </c>
      <c r="D16" s="48" t="n">
        <v>350000</v>
      </c>
      <c r="E16" s="46" t="n">
        <v>400000</v>
      </c>
    </row>
    <row r="17" customFormat="false" ht="15.75" hidden="false" customHeight="false" outlineLevel="0" collapsed="false">
      <c r="A17" s="38" t="s">
        <v>83</v>
      </c>
      <c r="B17" s="47" t="s">
        <v>84</v>
      </c>
      <c r="C17" s="48" t="n">
        <v>700000</v>
      </c>
      <c r="D17" s="48" t="n">
        <v>900000</v>
      </c>
      <c r="E17" s="46" t="n">
        <v>980000</v>
      </c>
    </row>
    <row r="18" customFormat="false" ht="15.75" hidden="false" customHeight="false" outlineLevel="0" collapsed="false">
      <c r="A18" s="38" t="s">
        <v>85</v>
      </c>
      <c r="B18" s="47" t="s">
        <v>23</v>
      </c>
      <c r="C18" s="48" t="n">
        <v>0</v>
      </c>
      <c r="D18" s="48" t="n">
        <v>0</v>
      </c>
      <c r="E18" s="46" t="n">
        <v>0</v>
      </c>
    </row>
    <row r="19" customFormat="false" ht="15.75" hidden="false" customHeight="true" outlineLevel="0" collapsed="false">
      <c r="A19" s="49" t="s">
        <v>86</v>
      </c>
      <c r="B19" s="49"/>
      <c r="C19" s="50" t="n">
        <f aca="false">SUM(C8:C18)</f>
        <v>47320000</v>
      </c>
      <c r="D19" s="50" t="n">
        <f aca="false">SUM(D8:D18)</f>
        <v>49030000</v>
      </c>
      <c r="E19" s="50" t="n">
        <f aca="false">SUM(E8:E18)</f>
        <v>51430000</v>
      </c>
      <c r="H19" s="25"/>
    </row>
    <row r="20" customFormat="false" ht="12" hidden="false" customHeight="true" outlineLevel="0" collapsed="false">
      <c r="A20" s="51" t="s">
        <v>87</v>
      </c>
      <c r="B20" s="51"/>
      <c r="C20" s="51"/>
      <c r="D20" s="51"/>
      <c r="E20" s="51"/>
    </row>
    <row r="21" customFormat="false" ht="15.75" hidden="false" customHeight="false" outlineLevel="0" collapsed="false">
      <c r="A21" s="38" t="s">
        <v>71</v>
      </c>
      <c r="B21" s="52" t="s">
        <v>88</v>
      </c>
      <c r="C21" s="15" t="n">
        <v>2015000</v>
      </c>
      <c r="D21" s="53" t="n">
        <v>2020000</v>
      </c>
      <c r="E21" s="46" t="n">
        <v>2030000</v>
      </c>
    </row>
    <row r="22" customFormat="false" ht="15.75" hidden="false" customHeight="false" outlineLevel="0" collapsed="false">
      <c r="A22" s="38" t="s">
        <v>77</v>
      </c>
      <c r="B22" s="52" t="s">
        <v>27</v>
      </c>
      <c r="C22" s="15" t="n">
        <v>2800000</v>
      </c>
      <c r="D22" s="53" t="n">
        <v>2900000</v>
      </c>
      <c r="E22" s="46" t="n">
        <v>3000000</v>
      </c>
    </row>
    <row r="23" customFormat="false" ht="15.75" hidden="false" customHeight="false" outlineLevel="0" collapsed="false">
      <c r="A23" s="38" t="s">
        <v>79</v>
      </c>
      <c r="B23" s="52" t="s">
        <v>89</v>
      </c>
      <c r="C23" s="15" t="n">
        <v>40000</v>
      </c>
      <c r="D23" s="53" t="n">
        <v>50000</v>
      </c>
      <c r="E23" s="46" t="n">
        <v>70000</v>
      </c>
    </row>
    <row r="24" customFormat="false" ht="15.75" hidden="false" customHeight="false" outlineLevel="0" collapsed="false">
      <c r="A24" s="38" t="s">
        <v>81</v>
      </c>
      <c r="B24" s="52" t="s">
        <v>29</v>
      </c>
      <c r="C24" s="15" t="n">
        <v>1100000</v>
      </c>
      <c r="D24" s="53" t="n">
        <v>1200000</v>
      </c>
      <c r="E24" s="46" t="n">
        <v>1400000</v>
      </c>
    </row>
    <row r="25" customFormat="false" ht="15.75" hidden="false" customHeight="false" outlineLevel="0" collapsed="false">
      <c r="A25" s="38" t="s">
        <v>82</v>
      </c>
      <c r="B25" s="52" t="s">
        <v>30</v>
      </c>
      <c r="C25" s="15" t="n">
        <v>300000</v>
      </c>
      <c r="D25" s="53" t="n">
        <v>320000</v>
      </c>
      <c r="E25" s="46" t="n">
        <v>350000</v>
      </c>
    </row>
    <row r="26" customFormat="false" ht="15.75" hidden="false" customHeight="false" outlineLevel="0" collapsed="false">
      <c r="A26" s="38" t="s">
        <v>83</v>
      </c>
      <c r="B26" s="52" t="s">
        <v>31</v>
      </c>
      <c r="C26" s="15" t="n">
        <v>140000</v>
      </c>
      <c r="D26" s="53" t="n">
        <v>170000</v>
      </c>
      <c r="E26" s="46" t="n">
        <v>200000</v>
      </c>
    </row>
    <row r="27" customFormat="false" ht="15.75" hidden="false" customHeight="false" outlineLevel="0" collapsed="false">
      <c r="A27" s="38" t="s">
        <v>85</v>
      </c>
      <c r="B27" s="52" t="s">
        <v>32</v>
      </c>
      <c r="C27" s="15" t="n">
        <v>130000</v>
      </c>
      <c r="D27" s="53" t="n">
        <v>140000</v>
      </c>
      <c r="E27" s="46" t="n">
        <v>150000</v>
      </c>
    </row>
    <row r="28" customFormat="false" ht="15.75" hidden="false" customHeight="false" outlineLevel="0" collapsed="false">
      <c r="A28" s="38" t="s">
        <v>90</v>
      </c>
      <c r="B28" s="52" t="s">
        <v>91</v>
      </c>
      <c r="C28" s="15" t="n">
        <v>130000</v>
      </c>
      <c r="D28" s="53" t="n">
        <v>140000</v>
      </c>
      <c r="E28" s="46" t="n">
        <v>200000</v>
      </c>
    </row>
    <row r="29" customFormat="false" ht="15.75" hidden="false" customHeight="false" outlineLevel="0" collapsed="false">
      <c r="A29" s="38" t="s">
        <v>92</v>
      </c>
      <c r="B29" s="52" t="s">
        <v>34</v>
      </c>
      <c r="C29" s="15" t="n">
        <v>300000</v>
      </c>
      <c r="D29" s="53" t="n">
        <v>350000</v>
      </c>
      <c r="E29" s="46" t="n">
        <v>380000</v>
      </c>
    </row>
    <row r="30" customFormat="false" ht="15.75" hidden="false" customHeight="false" outlineLevel="0" collapsed="false">
      <c r="A30" s="38" t="s">
        <v>93</v>
      </c>
      <c r="B30" s="52" t="s">
        <v>35</v>
      </c>
      <c r="C30" s="15" t="n">
        <v>50000</v>
      </c>
      <c r="D30" s="53" t="n">
        <v>60000</v>
      </c>
      <c r="E30" s="46" t="n">
        <v>80000</v>
      </c>
    </row>
    <row r="31" customFormat="false" ht="15.75" hidden="false" customHeight="false" outlineLevel="0" collapsed="false">
      <c r="A31" s="38" t="s">
        <v>94</v>
      </c>
      <c r="B31" s="52" t="s">
        <v>36</v>
      </c>
      <c r="C31" s="15" t="n">
        <v>50000</v>
      </c>
      <c r="D31" s="53" t="n">
        <v>70000</v>
      </c>
      <c r="E31" s="46" t="n">
        <v>80000</v>
      </c>
    </row>
    <row r="32" customFormat="false" ht="15.75" hidden="false" customHeight="false" outlineLevel="0" collapsed="false">
      <c r="A32" s="38" t="s">
        <v>95</v>
      </c>
      <c r="B32" s="52" t="s">
        <v>37</v>
      </c>
      <c r="C32" s="15" t="n">
        <v>800000</v>
      </c>
      <c r="D32" s="53" t="n">
        <v>1000000</v>
      </c>
      <c r="E32" s="46" t="n">
        <v>1200000</v>
      </c>
    </row>
    <row r="33" customFormat="false" ht="15.75" hidden="false" customHeight="false" outlineLevel="0" collapsed="false">
      <c r="A33" s="38" t="s">
        <v>96</v>
      </c>
      <c r="B33" s="52" t="s">
        <v>97</v>
      </c>
      <c r="C33" s="15" t="n">
        <v>330000</v>
      </c>
      <c r="D33" s="53" t="n">
        <v>400000</v>
      </c>
      <c r="E33" s="46" t="n">
        <v>400000</v>
      </c>
    </row>
    <row r="34" customFormat="false" ht="15.75" hidden="false" customHeight="false" outlineLevel="0" collapsed="false">
      <c r="A34" s="38" t="s">
        <v>98</v>
      </c>
      <c r="B34" s="52" t="s">
        <v>39</v>
      </c>
      <c r="C34" s="15" t="n">
        <v>1850000</v>
      </c>
      <c r="D34" s="53" t="n">
        <v>2200000</v>
      </c>
      <c r="E34" s="46" t="n">
        <v>2300000</v>
      </c>
    </row>
    <row r="35" customFormat="false" ht="15.75" hidden="false" customHeight="true" outlineLevel="0" collapsed="false">
      <c r="A35" s="54" t="s">
        <v>99</v>
      </c>
      <c r="B35" s="54"/>
      <c r="C35" s="20" t="n">
        <f aca="false">SUM(C21:C34)</f>
        <v>10035000</v>
      </c>
      <c r="D35" s="55" t="n">
        <f aca="false">SUM(D21:D34)</f>
        <v>11020000</v>
      </c>
      <c r="E35" s="50" t="n">
        <f aca="false">SUM(E21:E34)</f>
        <v>11840000</v>
      </c>
    </row>
    <row r="36" customFormat="false" ht="15.75" hidden="false" customHeight="false" outlineLevel="0" collapsed="false">
      <c r="A36" s="38" t="s">
        <v>100</v>
      </c>
      <c r="B36" s="52" t="s">
        <v>41</v>
      </c>
      <c r="C36" s="15" t="n">
        <v>24200000</v>
      </c>
      <c r="D36" s="53" t="n">
        <v>25000000</v>
      </c>
      <c r="E36" s="46" t="n">
        <v>26000000</v>
      </c>
    </row>
    <row r="37" customFormat="false" ht="15.75" hidden="false" customHeight="false" outlineLevel="0" collapsed="false">
      <c r="A37" s="38" t="s">
        <v>101</v>
      </c>
      <c r="B37" s="52" t="s">
        <v>102</v>
      </c>
      <c r="C37" s="15" t="n">
        <v>540000</v>
      </c>
      <c r="D37" s="53" t="n">
        <v>600000</v>
      </c>
      <c r="E37" s="46" t="n">
        <v>700000</v>
      </c>
    </row>
    <row r="38" customFormat="false" ht="15.75" hidden="false" customHeight="false" outlineLevel="0" collapsed="false">
      <c r="A38" s="38" t="s">
        <v>103</v>
      </c>
      <c r="B38" s="52" t="s">
        <v>43</v>
      </c>
      <c r="C38" s="15" t="n">
        <v>3900000</v>
      </c>
      <c r="D38" s="53" t="n">
        <v>4000000</v>
      </c>
      <c r="E38" s="46" t="n">
        <v>4100000</v>
      </c>
    </row>
    <row r="39" customFormat="false" ht="15.75" hidden="false" customHeight="false" outlineLevel="0" collapsed="false">
      <c r="A39" s="38" t="s">
        <v>104</v>
      </c>
      <c r="B39" s="52" t="s">
        <v>105</v>
      </c>
      <c r="C39" s="15" t="n">
        <v>950000</v>
      </c>
      <c r="D39" s="53" t="n">
        <v>970000</v>
      </c>
      <c r="E39" s="46" t="n">
        <v>880000</v>
      </c>
    </row>
    <row r="40" customFormat="false" ht="15.75" hidden="false" customHeight="false" outlineLevel="0" collapsed="false">
      <c r="A40" s="38" t="s">
        <v>106</v>
      </c>
      <c r="B40" s="52" t="s">
        <v>107</v>
      </c>
      <c r="C40" s="15" t="n">
        <v>150000</v>
      </c>
      <c r="D40" s="53" t="n">
        <v>200000</v>
      </c>
      <c r="E40" s="46" t="n">
        <v>130000</v>
      </c>
    </row>
    <row r="41" customFormat="false" ht="15.75" hidden="false" customHeight="true" outlineLevel="0" collapsed="false">
      <c r="A41" s="54" t="s">
        <v>108</v>
      </c>
      <c r="B41" s="54"/>
      <c r="C41" s="20" t="n">
        <f aca="false">SUM(C36:C40)</f>
        <v>29740000</v>
      </c>
      <c r="D41" s="55" t="n">
        <f aca="false">SUM(D36:D40)</f>
        <v>30770000</v>
      </c>
      <c r="E41" s="50" t="n">
        <f aca="false">SUM(E36:E40)</f>
        <v>31810000</v>
      </c>
    </row>
    <row r="42" customFormat="false" ht="15.75" hidden="false" customHeight="false" outlineLevel="0" collapsed="false">
      <c r="A42" s="38" t="s">
        <v>109</v>
      </c>
      <c r="B42" s="52" t="s">
        <v>47</v>
      </c>
      <c r="C42" s="15" t="n">
        <v>135000</v>
      </c>
      <c r="D42" s="56" t="n">
        <v>150000</v>
      </c>
      <c r="E42" s="46" t="n">
        <v>100000</v>
      </c>
    </row>
    <row r="43" customFormat="false" ht="15.75" hidden="false" customHeight="false" outlineLevel="0" collapsed="false">
      <c r="A43" s="38" t="s">
        <v>110</v>
      </c>
      <c r="B43" s="52" t="s">
        <v>48</v>
      </c>
      <c r="C43" s="15" t="n">
        <v>7100000</v>
      </c>
      <c r="D43" s="56" t="n">
        <f aca="false">10170000-3600000+400000</f>
        <v>6970000</v>
      </c>
      <c r="E43" s="46" t="n">
        <f aca="false">10000000-2440000</f>
        <v>7560000</v>
      </c>
    </row>
    <row r="44" customFormat="false" ht="15.75" hidden="false" customHeight="false" outlineLevel="0" collapsed="false">
      <c r="A44" s="38" t="s">
        <v>111</v>
      </c>
      <c r="B44" s="52" t="s">
        <v>112</v>
      </c>
      <c r="C44" s="15" t="n">
        <v>170000</v>
      </c>
      <c r="D44" s="56" t="n">
        <v>120000</v>
      </c>
      <c r="E44" s="46" t="n">
        <v>120000</v>
      </c>
    </row>
    <row r="45" customFormat="false" ht="15.75" hidden="false" customHeight="true" outlineLevel="0" collapsed="false">
      <c r="A45" s="38" t="s">
        <v>113</v>
      </c>
      <c r="B45" s="52" t="s">
        <v>114</v>
      </c>
      <c r="C45" s="15" t="n">
        <v>140000</v>
      </c>
      <c r="D45" s="56" t="n">
        <v>140000</v>
      </c>
      <c r="E45" s="57" t="n">
        <v>0</v>
      </c>
    </row>
    <row r="46" customFormat="false" ht="12.75" hidden="false" customHeight="true" outlineLevel="0" collapsed="false">
      <c r="A46" s="38" t="s">
        <v>115</v>
      </c>
      <c r="B46" s="58" t="s">
        <v>116</v>
      </c>
      <c r="C46" s="15" t="n">
        <v>0</v>
      </c>
      <c r="D46" s="56" t="n">
        <v>0</v>
      </c>
      <c r="E46" s="57" t="n">
        <v>0</v>
      </c>
    </row>
    <row r="47" customFormat="false" ht="15.75" hidden="false" customHeight="true" outlineLevel="0" collapsed="false">
      <c r="A47" s="54" t="s">
        <v>52</v>
      </c>
      <c r="B47" s="54"/>
      <c r="C47" s="20" t="n">
        <f aca="false">C35+C41+C42+C43+C44+C45</f>
        <v>47320000</v>
      </c>
      <c r="D47" s="55" t="n">
        <f aca="false">D35+D41+D42+D43+D44</f>
        <v>49030000</v>
      </c>
      <c r="E47" s="50" t="n">
        <f aca="false">E35+E41+E42+E43+E44</f>
        <v>51430000</v>
      </c>
    </row>
    <row r="48" customFormat="false" ht="15.75" hidden="false" customHeight="false" outlineLevel="0" collapsed="false">
      <c r="A48" s="59"/>
      <c r="B48" s="59"/>
      <c r="C48" s="60"/>
      <c r="D48" s="60"/>
      <c r="E48" s="60"/>
    </row>
    <row r="49" customFormat="false" ht="15.75" hidden="false" customHeight="false" outlineLevel="0" collapsed="false">
      <c r="A49" s="59"/>
      <c r="B49" s="59"/>
      <c r="C49" s="59"/>
      <c r="D49" s="59"/>
      <c r="E49" s="59"/>
    </row>
    <row r="50" customFormat="false" ht="15.75" hidden="false" customHeight="false" outlineLevel="0" collapsed="false">
      <c r="A50" s="6" t="s">
        <v>55</v>
      </c>
      <c r="B50" s="61" t="s">
        <v>117</v>
      </c>
      <c r="C50" s="28" t="s">
        <v>118</v>
      </c>
      <c r="D50" s="28"/>
      <c r="E50" s="28"/>
    </row>
    <row r="51" customFormat="false" ht="15.75" hidden="false" customHeight="false" outlineLevel="0" collapsed="false">
      <c r="A51" s="6" t="s">
        <v>58</v>
      </c>
      <c r="B51" s="6"/>
      <c r="C51" s="28" t="s">
        <v>59</v>
      </c>
      <c r="D51" s="28"/>
      <c r="E51" s="28"/>
    </row>
    <row r="52" customFormat="false" ht="15.75" hidden="false" customHeight="false" outlineLevel="0" collapsed="false">
      <c r="A52" s="62"/>
      <c r="B52" s="28" t="s">
        <v>119</v>
      </c>
      <c r="C52" s="28"/>
      <c r="D52" s="28"/>
      <c r="E52" s="28"/>
    </row>
    <row r="53" customFormat="false" ht="15.75" hidden="false" customHeight="false" outlineLevel="0" collapsed="false">
      <c r="A53" s="31"/>
      <c r="B53" s="31"/>
      <c r="C53" s="31"/>
      <c r="D53" s="32"/>
      <c r="E53" s="32"/>
    </row>
    <row r="54" customFormat="false" ht="15.75" hidden="false" customHeight="false" outlineLevel="0" collapsed="false">
      <c r="D54" s="25"/>
    </row>
  </sheetData>
  <mergeCells count="10">
    <mergeCell ref="A3:E3"/>
    <mergeCell ref="A6:E6"/>
    <mergeCell ref="A19:B19"/>
    <mergeCell ref="A20:E20"/>
    <mergeCell ref="A35:B35"/>
    <mergeCell ref="A41:B41"/>
    <mergeCell ref="A47:B47"/>
    <mergeCell ref="C50:E50"/>
    <mergeCell ref="C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Valentina Mirtić</cp:lastModifiedBy>
  <cp:lastPrinted>2018-12-04T08:23:05Z</cp:lastPrinted>
  <dcterms:modified xsi:type="dcterms:W3CDTF">2019-02-05T08:14:17Z</dcterms:modified>
  <cp:revision>0</cp:revision>
  <dc:subject/>
  <dc:title/>
</cp:coreProperties>
</file>